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COMUNE DI PETRALIA SOTTANA (PA)</t>
  </si>
  <si>
    <t xml:space="preserve">FARINELLA FRANCO</t>
  </si>
  <si>
    <t xml:space="preserve">protocollo.petraliasottana@sicurezzapostale.it </t>
  </si>
  <si>
    <t xml:space="preserve">SIIPAL GOLEM</t>
  </si>
  <si>
    <t xml:space="preserve">PETRALIA</t>
  </si>
  <si>
    <t xml:space="preserve">Sistema Informativo Integrato PAL</t>
  </si>
  <si>
    <t xml:space="preserve">Sybase SQL Anywhere 12</t>
  </si>
  <si>
    <t xml:space="preserve">LEGGI NAZIONALI E REGIONALI</t>
  </si>
  <si>
    <t xml:space="preserve">Lic. Golem Software</t>
  </si>
  <si>
    <t xml:space="preserve">NO</t>
  </si>
  <si>
    <t xml:space="preserve">ECONOMICO FINANZIARIA</t>
  </si>
  <si>
    <t xml:space="preserve">CONTABILITA', ECONOMATO,INVENTARIO, CERTIFICATI E RELAZIONI AL BILANCIO</t>
  </si>
  <si>
    <t xml:space="preserve">LICENZA D'USO</t>
  </si>
  <si>
    <t xml:space="preserve">GOLEM SOFTWARE</t>
  </si>
  <si>
    <t xml:space="preserve">ATTI AMMINISTRATIVI</t>
  </si>
  <si>
    <t xml:space="preserve">PROTOCOLLO,ALBO PRETORIO</t>
  </si>
  <si>
    <t xml:space="preserve">EUREKA</t>
  </si>
  <si>
    <t xml:space="preserve">GESTIONE ECONOMICA,GESTIONE  GIURIDICA, 770, CONTO ANNUALE,MONITORAGGIO TRIMESTRALE</t>
  </si>
  <si>
    <t xml:space="preserve">CEDEPP</t>
  </si>
  <si>
    <t xml:space="preserve">Giustizia</t>
  </si>
  <si>
    <t xml:space="preserve">SITO WEB ISTITUZIONALE</t>
  </si>
  <si>
    <t xml:space="preserve">http://www.comune.petraliasottana.pa.it/</t>
  </si>
  <si>
    <t xml:space="preserve">CMS/JOOMLA</t>
  </si>
  <si>
    <t xml:space="preserve">LIC.Datanet</t>
  </si>
  <si>
    <t xml:space="preserve">OPEN SOURCE</t>
  </si>
  <si>
    <t xml:space="preserve">DATANET SRL</t>
  </si>
  <si>
    <t xml:space="preserve">Sicurezza</t>
  </si>
  <si>
    <t xml:space="preserve">Base dati Gestione di Anagrafe, Elettorale e Stato Civile</t>
  </si>
  <si>
    <t xml:space="preserve">Gestione di Anagrafe, Elettorale e Stato Civile</t>
  </si>
  <si>
    <t xml:space="preserve">Microsoft SQL</t>
  </si>
  <si>
    <t xml:space="preserve">Kibernetes srl</t>
  </si>
  <si>
    <t xml:space="preserve">PE_Demografici</t>
  </si>
  <si>
    <t xml:space="preserve">Licenza d'uso</t>
  </si>
  <si>
    <t xml:space="preserve">Soccorso e/o Protezione civile</t>
  </si>
  <si>
    <t xml:space="preserve">EngTribox</t>
  </si>
  <si>
    <t xml:space="preserve">Archivio Tributi</t>
  </si>
  <si>
    <t xml:space="preserve">Archivio Tributi (anagrafica contribuenti, Catasto Urbano, Catasto Terreni, ICI, IMU, TARSU, TARES, TARI, TASI e Tributi Minori)</t>
  </si>
  <si>
    <t xml:space="preserve">DBMS (Pervasive / Btrieve)</t>
  </si>
  <si>
    <t xml:space="preserve">D.lgs 504/92 - D.lgs.507/93 - L. 147/2013</t>
  </si>
  <si>
    <t xml:space="preserve">Fiscalità e tributi</t>
  </si>
  <si>
    <t xml:space="preserve">http://www.pervasive.com/database/Home/Products/PSQLv11/Licensing.aspx</t>
  </si>
  <si>
    <t xml:space="preserve">no</t>
  </si>
  <si>
    <t xml:space="preserve">TriBox</t>
  </si>
  <si>
    <t xml:space="preserve">Gestionale Tributi</t>
  </si>
  <si>
    <t xml:space="preserve">Licenza d'Uso</t>
  </si>
  <si>
    <t xml:space="preserve">Engineering Tributi SpA</t>
  </si>
  <si>
    <t xml:space="preserve">Agricoltura, agroalimentari e pesca</t>
  </si>
  <si>
    <t xml:space="preserve">Ges.Per.</t>
  </si>
  <si>
    <t xml:space="preserve">Ges.Per. Plus</t>
  </si>
  <si>
    <t xml:space="preserve">Software per la Rilevazione e Gestione Presenze del Personale</t>
  </si>
  <si>
    <t xml:space="preserve">MDB</t>
  </si>
  <si>
    <t xml:space="preserve">Rilevazione e Gestione Presenze del Personale</t>
  </si>
  <si>
    <t xml:space="preserve">Gratuito</t>
  </si>
  <si>
    <t xml:space="preserve">Studio Contino del Dott. Ing. Lucio Maria Contino. Via Leonardi, 36 - 95022 Aci Catena (CT)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.petraliasottana@sicurezzapostale.it" TargetMode="External"/><Relationship Id="rId2" Type="http://schemas.openxmlformats.org/officeDocument/2006/relationships/hyperlink" Target="http://www.pervasive.com/database/Home/Products/PSQLv11/Licens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6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60" hidden="false" customHeight="false" outlineLevel="0" collapsed="false">
      <c r="A3" s="1" t="s">
        <v>64</v>
      </c>
      <c r="B3" s="9" t="s">
        <v>65</v>
      </c>
      <c r="C3" s="9" t="s">
        <v>66</v>
      </c>
      <c r="D3" s="10" t="s">
        <v>67</v>
      </c>
      <c r="E3" s="11" t="s">
        <v>68</v>
      </c>
      <c r="F3" s="11" t="s">
        <v>69</v>
      </c>
      <c r="G3" s="11" t="s">
        <v>70</v>
      </c>
      <c r="H3" s="11" t="s">
        <v>71</v>
      </c>
      <c r="I3" s="11" t="s">
        <v>72</v>
      </c>
      <c r="J3" s="11" t="s">
        <v>68</v>
      </c>
      <c r="K3" s="11" t="s">
        <v>73</v>
      </c>
      <c r="L3" s="11" t="s">
        <v>74</v>
      </c>
      <c r="M3" s="11" t="s">
        <v>75</v>
      </c>
      <c r="N3" s="11" t="s">
        <v>76</v>
      </c>
      <c r="O3" s="11" t="s">
        <v>77</v>
      </c>
      <c r="P3" s="11" t="s">
        <v>78</v>
      </c>
      <c r="Q3" s="11" t="s">
        <v>79</v>
      </c>
      <c r="R3" s="11" t="s">
        <v>80</v>
      </c>
      <c r="S3" s="11" t="s">
        <v>77</v>
      </c>
      <c r="T3" s="11" t="s">
        <v>78</v>
      </c>
      <c r="U3" s="12" t="s">
        <v>81</v>
      </c>
      <c r="V3" s="2" t="s">
        <v>82</v>
      </c>
      <c r="W3" s="2" t="s">
        <v>77</v>
      </c>
      <c r="X3" s="2" t="s">
        <v>83</v>
      </c>
    </row>
    <row r="4" customFormat="false" ht="45" hidden="false" customHeight="false" outlineLevel="0" collapsed="false">
      <c r="A4" s="1" t="s">
        <v>84</v>
      </c>
      <c r="B4" s="13"/>
      <c r="C4" s="13"/>
      <c r="D4" s="13"/>
      <c r="E4" s="11" t="s">
        <v>85</v>
      </c>
      <c r="F4" s="11" t="s">
        <v>86</v>
      </c>
      <c r="G4" s="11" t="s">
        <v>85</v>
      </c>
      <c r="H4" s="11" t="s">
        <v>87</v>
      </c>
      <c r="I4" s="11" t="s">
        <v>72</v>
      </c>
      <c r="J4" s="11" t="s">
        <v>85</v>
      </c>
      <c r="K4" s="11" t="s">
        <v>88</v>
      </c>
      <c r="L4" s="11"/>
      <c r="M4" s="11" t="s">
        <v>85</v>
      </c>
      <c r="N4" s="11" t="s">
        <v>85</v>
      </c>
      <c r="O4" s="11" t="s">
        <v>89</v>
      </c>
      <c r="P4" s="11" t="s">
        <v>9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34.5" hidden="false" customHeight="true" outlineLevel="0" collapsed="false">
      <c r="A5" s="1" t="s">
        <v>91</v>
      </c>
      <c r="B5" s="13"/>
      <c r="C5" s="13"/>
      <c r="D5" s="13"/>
      <c r="E5" s="11"/>
      <c r="F5" s="11" t="s">
        <v>92</v>
      </c>
      <c r="G5" s="11" t="s">
        <v>93</v>
      </c>
      <c r="H5" s="11" t="s">
        <v>94</v>
      </c>
      <c r="I5" s="11" t="s">
        <v>72</v>
      </c>
      <c r="J5" s="11" t="s">
        <v>93</v>
      </c>
      <c r="K5" s="11" t="s">
        <v>95</v>
      </c>
      <c r="L5" s="11" t="s">
        <v>74</v>
      </c>
      <c r="M5" s="11" t="s">
        <v>96</v>
      </c>
      <c r="N5" s="11" t="s">
        <v>93</v>
      </c>
      <c r="O5" s="11" t="s">
        <v>97</v>
      </c>
      <c r="P5" s="11" t="s">
        <v>9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75" hidden="false" customHeight="false" outlineLevel="0" collapsed="false">
      <c r="A6" s="1" t="s">
        <v>98</v>
      </c>
      <c r="B6" s="13"/>
      <c r="C6" s="13"/>
      <c r="D6" s="13"/>
      <c r="E6" s="11" t="s">
        <v>99</v>
      </c>
      <c r="F6" s="11" t="s">
        <v>100</v>
      </c>
      <c r="G6" s="11" t="s">
        <v>101</v>
      </c>
      <c r="H6" s="11" t="s">
        <v>102</v>
      </c>
      <c r="I6" s="11" t="s">
        <v>103</v>
      </c>
      <c r="J6" s="11" t="s">
        <v>104</v>
      </c>
      <c r="K6" s="14" t="s">
        <v>105</v>
      </c>
      <c r="L6" s="11" t="s">
        <v>106</v>
      </c>
      <c r="M6" s="11" t="s">
        <v>107</v>
      </c>
      <c r="N6" s="11" t="s">
        <v>108</v>
      </c>
      <c r="O6" s="11" t="s">
        <v>109</v>
      </c>
      <c r="P6" s="11" t="s">
        <v>11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75" hidden="false" customHeight="false" outlineLevel="0" collapsed="false">
      <c r="A7" s="1" t="s">
        <v>111</v>
      </c>
      <c r="B7" s="13"/>
      <c r="C7" s="13"/>
      <c r="D7" s="13"/>
      <c r="E7" s="11" t="s">
        <v>112</v>
      </c>
      <c r="F7" s="11" t="s">
        <v>113</v>
      </c>
      <c r="G7" s="11" t="s">
        <v>114</v>
      </c>
      <c r="H7" s="11" t="s">
        <v>115</v>
      </c>
      <c r="I7" s="11" t="s">
        <v>72</v>
      </c>
      <c r="J7" s="11" t="s">
        <v>116</v>
      </c>
      <c r="K7" s="11" t="s">
        <v>117</v>
      </c>
      <c r="L7" s="11" t="s">
        <v>106</v>
      </c>
      <c r="M7" s="11" t="s">
        <v>113</v>
      </c>
      <c r="N7" s="11" t="s">
        <v>114</v>
      </c>
      <c r="O7" s="11" t="s">
        <v>97</v>
      </c>
      <c r="P7" s="11" t="s">
        <v>11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5" hidden="false" customHeight="false" outlineLevel="0" collapsed="false">
      <c r="A8" s="1" t="s">
        <v>119</v>
      </c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120</v>
      </c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21</v>
      </c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22</v>
      </c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123</v>
      </c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24</v>
      </c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25</v>
      </c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26</v>
      </c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27</v>
      </c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28</v>
      </c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29</v>
      </c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30</v>
      </c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31</v>
      </c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32</v>
      </c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33</v>
      </c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34</v>
      </c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04</v>
      </c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35</v>
      </c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36</v>
      </c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37</v>
      </c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138</v>
      </c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106</v>
      </c>
      <c r="B30" s="13"/>
      <c r="C30" s="13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13"/>
      <c r="C31" s="13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13"/>
      <c r="C32" s="13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13"/>
      <c r="C33" s="13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13"/>
      <c r="C34" s="13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13"/>
      <c r="C35" s="13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13"/>
      <c r="C36" s="13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13"/>
      <c r="C37" s="13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13"/>
      <c r="C38" s="13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13"/>
      <c r="C39" s="13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13"/>
      <c r="C40" s="13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13"/>
      <c r="C41" s="13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13"/>
      <c r="C42" s="13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13"/>
      <c r="C43" s="13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13"/>
      <c r="C44" s="13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13"/>
      <c r="C45" s="13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13"/>
      <c r="C46" s="13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13"/>
      <c r="C47" s="13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13"/>
      <c r="C48" s="13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13"/>
      <c r="C49" s="13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13"/>
      <c r="C50" s="13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13"/>
      <c r="C51" s="13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13"/>
      <c r="C52" s="13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13"/>
      <c r="C53" s="13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13"/>
      <c r="C54" s="13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13"/>
      <c r="C55" s="13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13"/>
      <c r="C56" s="13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13"/>
      <c r="C57" s="13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13"/>
      <c r="C58" s="13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13"/>
      <c r="C59" s="13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13"/>
      <c r="C60" s="13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13"/>
      <c r="C61" s="13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13"/>
      <c r="C62" s="13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13"/>
      <c r="C63" s="13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13"/>
      <c r="C64" s="13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13"/>
      <c r="C65" s="13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13"/>
      <c r="C66" s="13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13"/>
      <c r="C67" s="13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13"/>
      <c r="C68" s="13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13"/>
      <c r="C69" s="13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13"/>
      <c r="C70" s="13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13"/>
      <c r="C71" s="13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13"/>
      <c r="C72" s="13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13"/>
      <c r="C73" s="13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13"/>
      <c r="C74" s="13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13"/>
      <c r="C75" s="13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13"/>
      <c r="C76" s="13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13"/>
      <c r="C77" s="13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13"/>
      <c r="C78" s="13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13"/>
      <c r="C79" s="13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13"/>
      <c r="C80" s="13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13"/>
      <c r="C81" s="13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13"/>
      <c r="C82" s="13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13"/>
      <c r="C83" s="13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13"/>
      <c r="C84" s="13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13"/>
      <c r="C85" s="13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13"/>
      <c r="C86" s="13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13"/>
      <c r="C87" s="13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13"/>
      <c r="C88" s="13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13"/>
      <c r="C89" s="13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13"/>
      <c r="C90" s="13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13"/>
      <c r="C91" s="13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13"/>
      <c r="C92" s="13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13"/>
      <c r="C93" s="13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13"/>
      <c r="C94" s="13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13"/>
      <c r="C95" s="13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13"/>
      <c r="C96" s="13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13"/>
      <c r="C97" s="13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13"/>
      <c r="C98" s="13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13"/>
      <c r="C99" s="13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13"/>
      <c r="C100" s="13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13"/>
      <c r="C101" s="13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13"/>
      <c r="C102" s="13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13"/>
      <c r="C103" s="13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13"/>
      <c r="C104" s="13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13"/>
      <c r="C105" s="13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13"/>
      <c r="C106" s="13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13"/>
      <c r="C107" s="13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13"/>
      <c r="C108" s="13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13"/>
      <c r="C109" s="13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13"/>
      <c r="C110" s="13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13"/>
      <c r="C111" s="13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13"/>
      <c r="C112" s="13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13"/>
      <c r="C113" s="13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13"/>
      <c r="C114" s="13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13"/>
      <c r="C115" s="13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13"/>
      <c r="C116" s="13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13"/>
      <c r="C117" s="13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13"/>
      <c r="C118" s="13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13"/>
      <c r="C119" s="13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13"/>
      <c r="C120" s="13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13"/>
      <c r="C121" s="13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13"/>
      <c r="C122" s="13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13"/>
      <c r="C123" s="13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13"/>
      <c r="C124" s="13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13"/>
      <c r="C125" s="13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13"/>
      <c r="C126" s="13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13"/>
      <c r="C127" s="13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13"/>
      <c r="C128" s="13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13"/>
      <c r="C129" s="13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13"/>
      <c r="C130" s="13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13"/>
      <c r="C131" s="13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13"/>
      <c r="C132" s="13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13"/>
      <c r="C133" s="13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13"/>
      <c r="C134" s="13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13"/>
      <c r="C135" s="13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13"/>
      <c r="C136" s="13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13"/>
      <c r="C137" s="13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13"/>
      <c r="C138" s="13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13"/>
      <c r="C139" s="13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13"/>
      <c r="C140" s="13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13"/>
      <c r="C141" s="13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13"/>
      <c r="C142" s="13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13"/>
      <c r="C143" s="13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13"/>
      <c r="C144" s="13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13"/>
      <c r="C145" s="13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13"/>
      <c r="C146" s="13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13"/>
      <c r="C147" s="13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13"/>
      <c r="C148" s="13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13"/>
      <c r="C149" s="13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13"/>
      <c r="C150" s="13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13"/>
      <c r="C151" s="13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13"/>
      <c r="C152" s="13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13"/>
      <c r="C153" s="13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13"/>
      <c r="C154" s="13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13"/>
      <c r="C155" s="13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13"/>
      <c r="C156" s="13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13"/>
      <c r="C157" s="13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13"/>
      <c r="C158" s="13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13"/>
      <c r="C159" s="13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13"/>
      <c r="C160" s="13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13"/>
      <c r="C161" s="13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13"/>
      <c r="C162" s="13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13"/>
      <c r="C163" s="13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13"/>
      <c r="C164" s="13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13"/>
      <c r="C165" s="13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13"/>
      <c r="C166" s="13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13"/>
      <c r="C167" s="13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13"/>
      <c r="C168" s="13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13"/>
      <c r="C169" s="13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13"/>
      <c r="C170" s="13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13"/>
      <c r="C171" s="13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13"/>
      <c r="C172" s="13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13"/>
      <c r="C173" s="13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13"/>
      <c r="C174" s="13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13"/>
      <c r="C175" s="13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13"/>
      <c r="C176" s="13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13"/>
      <c r="C177" s="13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13"/>
      <c r="C178" s="13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13"/>
      <c r="C179" s="13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13"/>
      <c r="C180" s="13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13"/>
      <c r="C181" s="13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13"/>
      <c r="C182" s="13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13"/>
      <c r="C183" s="13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13"/>
      <c r="C184" s="13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13"/>
      <c r="C185" s="13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13"/>
      <c r="C186" s="13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13"/>
      <c r="C187" s="13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13"/>
      <c r="C188" s="13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13"/>
      <c r="C189" s="13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13"/>
      <c r="C190" s="13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13"/>
      <c r="C191" s="13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13"/>
      <c r="C192" s="13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13"/>
      <c r="C193" s="13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13"/>
      <c r="C194" s="13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13"/>
      <c r="C195" s="13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13"/>
      <c r="C196" s="13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13"/>
      <c r="C197" s="13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13"/>
      <c r="C198" s="13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13"/>
      <c r="C199" s="13"/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13"/>
      <c r="C200" s="13"/>
      <c r="D200" s="1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13"/>
      <c r="C201" s="13"/>
      <c r="D201" s="13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13"/>
      <c r="C202" s="13"/>
      <c r="D202" s="13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5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4:W202 AA4:AA202 AE4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Q3:Q202 U4:U202 Y4:Y202 AC4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4:X202 AB4:AB202 AF4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4:V202 Z4:Z202 AD4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U3 AG4:AG201" type="none">
      <formula1>0</formula1>
      <formula2>0</formula2>
    </dataValidation>
  </dataValidations>
  <hyperlinks>
    <hyperlink ref="D3" r:id="rId1" display="protocollo.petraliasottana@sicurezzapostale.it "/>
    <hyperlink ref="K6" r:id="rId2" display="http://www.pervasive.com/database/Home/Products/PSQLv11/Licensing.aspx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eriaSindaco</cp:lastModifiedBy>
  <cp:lastPrinted>2014-08-29T15:39:49Z</cp:lastPrinted>
  <dcterms:modified xsi:type="dcterms:W3CDTF">2014-09-17T06:55:31Z</dcterms:modified>
  <cp:revision>1</cp:revision>
  <dc:subject/>
  <dc:title/>
</cp:coreProperties>
</file>